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5">
  <si>
    <t xml:space="preserve">п.8.24.СанПиН 2.4.5.2409-08 Температура подачи блюд: горячие блюда (супы, соусы, напитки) - не ниже 75С, вторые блюда и гарниры - </t>
  </si>
  <si>
    <t xml:space="preserve">не ниже 65С, холодные супы, напитки - не выше 14С</t>
  </si>
  <si>
    <t xml:space="preserve"> Примерное недельное меню завтраков для организации питания учащихся 5-11 классов на сумму 67,40 руб. г. Наб. Челны</t>
  </si>
  <si>
    <t xml:space="preserve"> с 21.09 по 26.09.2020 г</t>
  </si>
  <si>
    <t xml:space="preserve">2 гр. 4,6,7,8,69  3гр.38,53,54  4 гр.37,43,34,32,79   5 гр.45,60   6 гр.51,52,36,75,42  7гр.41,30,89  8гр.23,40   9гр.15,19, 77,29   0гр. 58,44,67,88</t>
  </si>
  <si>
    <t xml:space="preserve">№ рец.</t>
  </si>
  <si>
    <t xml:space="preserve">Прием пищи, наименование блюда</t>
  </si>
  <si>
    <t xml:space="preserve">Масса порции, г</t>
  </si>
  <si>
    <t xml:space="preserve">Цена, руб.</t>
  </si>
  <si>
    <t xml:space="preserve">Пищевые вещества, г</t>
  </si>
  <si>
    <t xml:space="preserve">Энерг. ценность, ккал</t>
  </si>
  <si>
    <t xml:space="preserve">Витамины, мг</t>
  </si>
  <si>
    <t xml:space="preserve">Минеральные вещества, мг</t>
  </si>
  <si>
    <t xml:space="preserve">Белки</t>
  </si>
  <si>
    <t xml:space="preserve">Жиры</t>
  </si>
  <si>
    <t xml:space="preserve">Углеводы</t>
  </si>
  <si>
    <t xml:space="preserve">В1</t>
  </si>
  <si>
    <t xml:space="preserve">А</t>
  </si>
  <si>
    <t xml:space="preserve">С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Понедельник 21.09</t>
  </si>
  <si>
    <t xml:space="preserve">Десерт фр. "Яблоко"</t>
  </si>
  <si>
    <t xml:space="preserve">ТТК-976</t>
  </si>
  <si>
    <t xml:space="preserve">Салат из белокочанной капусты с кукурузой</t>
  </si>
  <si>
    <t xml:space="preserve">ТТК-650</t>
  </si>
  <si>
    <t xml:space="preserve">Котлеты "Челнинские"с маслом</t>
  </si>
  <si>
    <t xml:space="preserve">2/50/10</t>
  </si>
  <si>
    <t xml:space="preserve">508/04.</t>
  </si>
  <si>
    <t xml:space="preserve">Каша гречневая рассыпчатая </t>
  </si>
  <si>
    <t xml:space="preserve">ТТК-126</t>
  </si>
  <si>
    <t xml:space="preserve">Компот из вишни</t>
  </si>
  <si>
    <t xml:space="preserve">200</t>
  </si>
  <si>
    <t xml:space="preserve">Хлеб "Дарницкий"</t>
  </si>
  <si>
    <t xml:space="preserve">1/23,2</t>
  </si>
  <si>
    <t xml:space="preserve">Хлеб "Рябинушка"</t>
  </si>
  <si>
    <t xml:space="preserve">1/30</t>
  </si>
  <si>
    <t xml:space="preserve">Вторник 22.09</t>
  </si>
  <si>
    <t xml:space="preserve">ТТК-65</t>
  </si>
  <si>
    <t xml:space="preserve">Морковь тертая с сахаром</t>
  </si>
  <si>
    <t xml:space="preserve">ТТК-819</t>
  </si>
  <si>
    <t xml:space="preserve">Жаркое из мякоти птицы</t>
  </si>
  <si>
    <t xml:space="preserve">50/150</t>
  </si>
  <si>
    <t xml:space="preserve">ТТК - 475</t>
  </si>
  <si>
    <t xml:space="preserve">Чай полусладкий с блинчиком с повидлом</t>
  </si>
  <si>
    <t xml:space="preserve">200/63</t>
  </si>
  <si>
    <t xml:space="preserve">Среда 23.09</t>
  </si>
  <si>
    <t xml:space="preserve">Помидор свежий порционный </t>
  </si>
  <si>
    <t xml:space="preserve">ТТК-10н</t>
  </si>
  <si>
    <t xml:space="preserve">Бефстроганов из говядины</t>
  </si>
  <si>
    <t xml:space="preserve">50/50.</t>
  </si>
  <si>
    <t xml:space="preserve">516/04</t>
  </si>
  <si>
    <t xml:space="preserve">Макароны отварные </t>
  </si>
  <si>
    <t xml:space="preserve">ТТК-305</t>
  </si>
  <si>
    <t xml:space="preserve">Напиток из цикория с молоком с печеньем "К кофе"</t>
  </si>
  <si>
    <t xml:space="preserve">200/36</t>
  </si>
  <si>
    <t xml:space="preserve">Четверг 24.09</t>
  </si>
  <si>
    <t xml:space="preserve">Десерт фр "Банан"</t>
  </si>
  <si>
    <t xml:space="preserve">Огурец свежий порционный</t>
  </si>
  <si>
    <t xml:space="preserve">75</t>
  </si>
  <si>
    <t xml:space="preserve">ТТК-734</t>
  </si>
  <si>
    <t xml:space="preserve">Котлеты рыбные "Морячка" с маслом</t>
  </si>
  <si>
    <t xml:space="preserve">520/04</t>
  </si>
  <si>
    <t xml:space="preserve">Картофельное пюре</t>
  </si>
  <si>
    <t xml:space="preserve">686/04</t>
  </si>
  <si>
    <t xml:space="preserve">Чай с сахаром с лимоном с мармеладом</t>
  </si>
  <si>
    <t xml:space="preserve">200/7/32</t>
  </si>
  <si>
    <t xml:space="preserve">Пятница 25.09</t>
  </si>
  <si>
    <t xml:space="preserve">ТТК-649</t>
  </si>
  <si>
    <t xml:space="preserve">Биточки "Рябушка" с маслом</t>
  </si>
  <si>
    <t xml:space="preserve">511/04.</t>
  </si>
  <si>
    <t xml:space="preserve">Рис отварной</t>
  </si>
  <si>
    <t xml:space="preserve">Какао с молоком</t>
  </si>
  <si>
    <t xml:space="preserve">Суббота 26.09</t>
  </si>
  <si>
    <t xml:space="preserve">16/04.</t>
  </si>
  <si>
    <t xml:space="preserve">Салат из свежих огурцов с маслом</t>
  </si>
  <si>
    <t xml:space="preserve">ТТК-449</t>
  </si>
  <si>
    <t xml:space="preserve">Грудки куриные отварные с соусом томатным </t>
  </si>
  <si>
    <t xml:space="preserve">100/50</t>
  </si>
  <si>
    <t xml:space="preserve">510/04</t>
  </si>
  <si>
    <t xml:space="preserve">Каша ячневая вязкая</t>
  </si>
  <si>
    <t xml:space="preserve">180</t>
  </si>
  <si>
    <t xml:space="preserve">638/04</t>
  </si>
  <si>
    <t xml:space="preserve">Компот из кураги</t>
  </si>
  <si>
    <t xml:space="preserve">Итого за 5 дней</t>
  </si>
  <si>
    <t xml:space="preserve">Среднее в день </t>
  </si>
  <si>
    <t xml:space="preserve">Нормы физиологических потребностей для детей (завтрак)</t>
  </si>
  <si>
    <t xml:space="preserve">с 11 до 17 лет </t>
  </si>
  <si>
    <t xml:space="preserve">Белки (г)</t>
  </si>
  <si>
    <t xml:space="preserve">18-22,5</t>
  </si>
  <si>
    <t xml:space="preserve">Жиры (г)</t>
  </si>
  <si>
    <t xml:space="preserve">18,4-23</t>
  </si>
  <si>
    <t xml:space="preserve">Углеводы (г)</t>
  </si>
  <si>
    <t xml:space="preserve">76,6-95,75</t>
  </si>
  <si>
    <t xml:space="preserve">Энергетич. ценность, ккал </t>
  </si>
  <si>
    <t xml:space="preserve">542,6-678,25</t>
  </si>
  <si>
    <r>
      <rPr>
        <sz val="8"/>
        <rFont val="Times New Roman"/>
        <family val="1"/>
        <charset val="204"/>
      </rPr>
      <t xml:space="preserve">Витамин В</t>
    </r>
    <r>
      <rPr>
        <vertAlign val="sub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мг)</t>
    </r>
  </si>
  <si>
    <t xml:space="preserve">0,28-0,35</t>
  </si>
  <si>
    <t xml:space="preserve">Витамин А (мг)</t>
  </si>
  <si>
    <t xml:space="preserve">0,18-0,23</t>
  </si>
  <si>
    <t xml:space="preserve">Витамин С (мг)</t>
  </si>
  <si>
    <t xml:space="preserve">14-17,5</t>
  </si>
  <si>
    <t xml:space="preserve">Витамин Е (мг)</t>
  </si>
  <si>
    <t xml:space="preserve">2,4-3</t>
  </si>
  <si>
    <t xml:space="preserve">Кальций (мг)</t>
  </si>
  <si>
    <t xml:space="preserve">240-300</t>
  </si>
  <si>
    <t xml:space="preserve">Фосфор (мг)</t>
  </si>
  <si>
    <t xml:space="preserve">360-450</t>
  </si>
  <si>
    <t xml:space="preserve">Магний (мг)</t>
  </si>
  <si>
    <t xml:space="preserve">60-75</t>
  </si>
  <si>
    <t xml:space="preserve">Железо (мг)</t>
  </si>
  <si>
    <t xml:space="preserve">3,4-4,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"/>
    <numFmt numFmtId="169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0</xdr:rowOff>
    </xdr:from>
    <xdr:to>
      <xdr:col>1</xdr:col>
      <xdr:colOff>1985400</xdr:colOff>
      <xdr:row>87</xdr:row>
      <xdr:rowOff>47520</xdr:rowOff>
    </xdr:to>
    <xdr:pic>
      <xdr:nvPicPr>
        <xdr:cNvPr id="0" name="Picture 1567" descr=""/>
        <xdr:cNvPicPr/>
      </xdr:nvPicPr>
      <xdr:blipFill>
        <a:blip r:embed="rId1"/>
        <a:srcRect l="0" t="0" r="0" b="9323"/>
        <a:stretch/>
      </xdr:blipFill>
      <xdr:spPr>
        <a:xfrm>
          <a:off x="502920" y="13537440"/>
          <a:ext cx="19854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8.28"/>
    <col collapsed="false" customWidth="true" hidden="false" outlineLevel="0" max="4" min="3" style="1" width="8.14"/>
    <col collapsed="false" customWidth="true" hidden="false" outlineLevel="0" max="16" min="5" style="1" width="7.28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1" customFormat="true" ht="15" hidden="false" customHeight="tru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10"/>
      <c r="M5" s="1"/>
      <c r="N5" s="6"/>
      <c r="O5" s="6"/>
      <c r="P5" s="6"/>
    </row>
    <row r="6" s="11" customFormat="true" ht="13.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6"/>
      <c r="G6" s="16"/>
      <c r="H6" s="17" t="s">
        <v>10</v>
      </c>
      <c r="I6" s="14" t="s">
        <v>11</v>
      </c>
      <c r="J6" s="14"/>
      <c r="K6" s="14"/>
      <c r="L6" s="14"/>
      <c r="M6" s="15" t="s">
        <v>12</v>
      </c>
      <c r="N6" s="15"/>
      <c r="O6" s="15"/>
      <c r="P6" s="15"/>
    </row>
    <row r="7" s="11" customFormat="true" ht="15.75" hidden="false" customHeight="true" outlineLevel="0" collapsed="false">
      <c r="A7" s="12"/>
      <c r="B7" s="13"/>
      <c r="C7" s="14"/>
      <c r="D7" s="15"/>
      <c r="E7" s="18" t="s">
        <v>13</v>
      </c>
      <c r="F7" s="18" t="s">
        <v>14</v>
      </c>
      <c r="G7" s="18" t="s">
        <v>15</v>
      </c>
      <c r="H7" s="17"/>
      <c r="I7" s="19" t="s">
        <v>16</v>
      </c>
      <c r="J7" s="19" t="s">
        <v>17</v>
      </c>
      <c r="K7" s="19" t="s">
        <v>18</v>
      </c>
      <c r="L7" s="19" t="s">
        <v>19</v>
      </c>
      <c r="M7" s="20" t="s">
        <v>20</v>
      </c>
      <c r="N7" s="20" t="s">
        <v>21</v>
      </c>
      <c r="O7" s="20" t="s">
        <v>22</v>
      </c>
      <c r="P7" s="20" t="s">
        <v>23</v>
      </c>
    </row>
    <row r="8" customFormat="false" ht="12.75" hidden="false" customHeight="true" outlineLevel="0" collapsed="false">
      <c r="A8" s="15"/>
      <c r="B8" s="21" t="s">
        <v>24</v>
      </c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4.25" hidden="false" customHeight="true" outlineLevel="0" collapsed="false">
      <c r="A9" s="24"/>
      <c r="B9" s="25" t="s">
        <v>25</v>
      </c>
      <c r="C9" s="26" t="n">
        <v>149</v>
      </c>
      <c r="D9" s="27" t="n">
        <v>11.34</v>
      </c>
      <c r="E9" s="28" t="n">
        <v>0.6</v>
      </c>
      <c r="F9" s="28" t="n">
        <v>0</v>
      </c>
      <c r="G9" s="28" t="n">
        <v>14.7</v>
      </c>
      <c r="H9" s="28" t="n">
        <v>66</v>
      </c>
      <c r="I9" s="28" t="n">
        <v>0.04</v>
      </c>
      <c r="J9" s="28" t="n">
        <v>0</v>
      </c>
      <c r="K9" s="28" t="n">
        <v>16</v>
      </c>
      <c r="L9" s="28" t="n">
        <v>0.147</v>
      </c>
      <c r="M9" s="28" t="n">
        <v>16</v>
      </c>
      <c r="N9" s="28" t="n">
        <v>11</v>
      </c>
      <c r="O9" s="28" t="n">
        <v>9</v>
      </c>
      <c r="P9" s="28" t="n">
        <v>0.2</v>
      </c>
    </row>
    <row r="10" s="11" customFormat="true" ht="25.5" hidden="false" customHeight="true" outlineLevel="0" collapsed="false">
      <c r="A10" s="29" t="s">
        <v>26</v>
      </c>
      <c r="B10" s="30" t="s">
        <v>27</v>
      </c>
      <c r="C10" s="31" t="n">
        <v>100</v>
      </c>
      <c r="D10" s="27" t="n">
        <v>13.62</v>
      </c>
      <c r="E10" s="28" t="n">
        <v>1.9</v>
      </c>
      <c r="F10" s="28" t="n">
        <v>8.33</v>
      </c>
      <c r="G10" s="28" t="n">
        <v>11.23</v>
      </c>
      <c r="H10" s="28" t="n">
        <v>104.06</v>
      </c>
      <c r="I10" s="28" t="n">
        <v>0.02</v>
      </c>
      <c r="J10" s="28" t="n">
        <v>0.02</v>
      </c>
      <c r="K10" s="28" t="n">
        <v>17.3</v>
      </c>
      <c r="L10" s="28" t="n">
        <v>4</v>
      </c>
      <c r="M10" s="28" t="n">
        <v>39.76</v>
      </c>
      <c r="N10" s="28" t="n">
        <v>17.8</v>
      </c>
      <c r="O10" s="28" t="n">
        <v>15</v>
      </c>
      <c r="P10" s="28" t="n">
        <v>0.65</v>
      </c>
    </row>
    <row r="11" s="11" customFormat="true" ht="14.25" hidden="false" customHeight="true" outlineLevel="0" collapsed="false">
      <c r="A11" s="24" t="s">
        <v>28</v>
      </c>
      <c r="B11" s="30" t="s">
        <v>29</v>
      </c>
      <c r="C11" s="26" t="s">
        <v>30</v>
      </c>
      <c r="D11" s="27" t="n">
        <v>32.67</v>
      </c>
      <c r="E11" s="32" t="n">
        <v>13.15</v>
      </c>
      <c r="F11" s="32" t="n">
        <v>16.7</v>
      </c>
      <c r="G11" s="32" t="n">
        <v>9.83</v>
      </c>
      <c r="H11" s="32" t="n">
        <v>241.5</v>
      </c>
      <c r="I11" s="32" t="n">
        <v>0.07</v>
      </c>
      <c r="J11" s="32" t="n">
        <v>3.2</v>
      </c>
      <c r="K11" s="32" t="n">
        <v>0.46</v>
      </c>
      <c r="L11" s="32" t="n">
        <v>1.91</v>
      </c>
      <c r="M11" s="32" t="n">
        <v>16.7</v>
      </c>
      <c r="N11" s="32" t="n">
        <v>31.9</v>
      </c>
      <c r="O11" s="32" t="n">
        <v>30.95</v>
      </c>
      <c r="P11" s="32" t="n">
        <v>1.17</v>
      </c>
    </row>
    <row r="12" customFormat="false" ht="13.5" hidden="false" customHeight="true" outlineLevel="0" collapsed="false">
      <c r="A12" s="24" t="s">
        <v>31</v>
      </c>
      <c r="B12" s="25" t="s">
        <v>32</v>
      </c>
      <c r="C12" s="33" t="n">
        <v>180</v>
      </c>
      <c r="D12" s="27" t="n">
        <v>10.44</v>
      </c>
      <c r="E12" s="32" t="n">
        <v>11.8</v>
      </c>
      <c r="F12" s="32" t="n">
        <v>8</v>
      </c>
      <c r="G12" s="32" t="n">
        <v>53.1</v>
      </c>
      <c r="H12" s="32" t="n">
        <v>330.7</v>
      </c>
      <c r="I12" s="28" t="n">
        <v>0.3</v>
      </c>
      <c r="J12" s="28" t="n">
        <v>2.4</v>
      </c>
      <c r="K12" s="28" t="n">
        <v>0</v>
      </c>
      <c r="L12" s="28" t="n">
        <v>0.8</v>
      </c>
      <c r="M12" s="28" t="n">
        <v>21.2</v>
      </c>
      <c r="N12" s="28" t="n">
        <v>280.1</v>
      </c>
      <c r="O12" s="28" t="n">
        <v>186.7</v>
      </c>
      <c r="P12" s="28" t="n">
        <v>6.4</v>
      </c>
    </row>
    <row r="13" s="11" customFormat="true" ht="14.25" hidden="false" customHeight="true" outlineLevel="0" collapsed="false">
      <c r="A13" s="24" t="s">
        <v>33</v>
      </c>
      <c r="B13" s="34" t="s">
        <v>34</v>
      </c>
      <c r="C13" s="35" t="s">
        <v>35</v>
      </c>
      <c r="D13" s="27" t="n">
        <v>6.73</v>
      </c>
      <c r="E13" s="36" t="n">
        <v>0.2</v>
      </c>
      <c r="F13" s="36" t="n">
        <v>0</v>
      </c>
      <c r="G13" s="36" t="n">
        <v>23.3</v>
      </c>
      <c r="H13" s="36" t="n">
        <v>94</v>
      </c>
      <c r="I13" s="36" t="n">
        <v>0.1</v>
      </c>
      <c r="J13" s="36" t="n">
        <v>0</v>
      </c>
      <c r="K13" s="36" t="n">
        <v>4.5</v>
      </c>
      <c r="L13" s="36" t="n">
        <v>0</v>
      </c>
      <c r="M13" s="36" t="n">
        <v>1.15</v>
      </c>
      <c r="N13" s="36" t="n">
        <v>0</v>
      </c>
      <c r="O13" s="36" t="n">
        <v>0</v>
      </c>
      <c r="P13" s="36" t="n">
        <v>0.48</v>
      </c>
    </row>
    <row r="14" s="40" customFormat="true" ht="14.25" hidden="false" customHeight="true" outlineLevel="0" collapsed="false">
      <c r="A14" s="37"/>
      <c r="B14" s="38" t="s">
        <v>36</v>
      </c>
      <c r="C14" s="39" t="s">
        <v>37</v>
      </c>
      <c r="D14" s="27" t="n">
        <v>1.35</v>
      </c>
      <c r="E14" s="32" t="n">
        <v>1.51</v>
      </c>
      <c r="F14" s="32" t="n">
        <v>0.23</v>
      </c>
      <c r="G14" s="32" t="n">
        <v>8.12</v>
      </c>
      <c r="H14" s="32" t="n">
        <v>40.6</v>
      </c>
      <c r="I14" s="28" t="n">
        <v>0.023</v>
      </c>
      <c r="J14" s="28" t="n">
        <v>0</v>
      </c>
      <c r="K14" s="28" t="n">
        <v>0</v>
      </c>
      <c r="L14" s="28" t="n">
        <v>0.232</v>
      </c>
      <c r="M14" s="28" t="n">
        <v>5.45</v>
      </c>
      <c r="N14" s="28" t="n">
        <v>24.48</v>
      </c>
      <c r="O14" s="28" t="n">
        <v>7.31</v>
      </c>
      <c r="P14" s="28" t="n">
        <v>0.6</v>
      </c>
    </row>
    <row r="15" s="44" customFormat="true" ht="14.25" hidden="false" customHeight="true" outlineLevel="0" collapsed="false">
      <c r="A15" s="37"/>
      <c r="B15" s="38" t="s">
        <v>38</v>
      </c>
      <c r="C15" s="39" t="s">
        <v>39</v>
      </c>
      <c r="D15" s="41" t="n">
        <v>2.15</v>
      </c>
      <c r="E15" s="42" t="n">
        <v>2.28</v>
      </c>
      <c r="F15" s="42" t="n">
        <v>0.24</v>
      </c>
      <c r="G15" s="42" t="n">
        <v>14.76</v>
      </c>
      <c r="H15" s="42" t="n">
        <v>71</v>
      </c>
      <c r="I15" s="43" t="n">
        <v>0.033</v>
      </c>
      <c r="J15" s="43" t="n">
        <v>0</v>
      </c>
      <c r="K15" s="43" t="n">
        <v>0</v>
      </c>
      <c r="L15" s="43" t="n">
        <v>0.33</v>
      </c>
      <c r="M15" s="43" t="n">
        <v>6</v>
      </c>
      <c r="N15" s="43" t="n">
        <v>19.5</v>
      </c>
      <c r="O15" s="43" t="n">
        <v>4.2</v>
      </c>
      <c r="P15" s="43" t="n">
        <v>0.33</v>
      </c>
    </row>
    <row r="16" customFormat="false" ht="14.25" hidden="false" customHeight="true" outlineLevel="0" collapsed="false">
      <c r="A16" s="37"/>
      <c r="B16" s="38"/>
      <c r="C16" s="26"/>
      <c r="D16" s="45" t="n">
        <f aca="false">SUM(D9:D15)</f>
        <v>78.3</v>
      </c>
      <c r="E16" s="45" t="n">
        <f aca="false">SUM(E9:E15)</f>
        <v>31.44</v>
      </c>
      <c r="F16" s="45" t="n">
        <f aca="false">SUM(F9:F15)</f>
        <v>33.5</v>
      </c>
      <c r="G16" s="45" t="n">
        <f aca="false">SUM(G9:G15)</f>
        <v>135.04</v>
      </c>
      <c r="H16" s="45" t="n">
        <f aca="false">SUM(H9:H15)</f>
        <v>947.86</v>
      </c>
      <c r="I16" s="45" t="n">
        <f aca="false">SUM(I9:I15)</f>
        <v>0.586</v>
      </c>
      <c r="J16" s="45" t="n">
        <f aca="false">SUM(J9:J15)</f>
        <v>5.62</v>
      </c>
      <c r="K16" s="45" t="n">
        <f aca="false">SUM(K9:K15)</f>
        <v>38.26</v>
      </c>
      <c r="L16" s="45" t="n">
        <f aca="false">SUM(L9:L15)</f>
        <v>7.419</v>
      </c>
      <c r="M16" s="45" t="n">
        <f aca="false">SUM(M9:M15)</f>
        <v>106.26</v>
      </c>
      <c r="N16" s="45" t="n">
        <f aca="false">SUM(N9:N15)</f>
        <v>384.78</v>
      </c>
      <c r="O16" s="45" t="n">
        <f aca="false">SUM(O9:O15)</f>
        <v>253.16</v>
      </c>
      <c r="P16" s="45" t="n">
        <f aca="false">SUM(P9:P15)</f>
        <v>9.83</v>
      </c>
    </row>
    <row r="17" customFormat="false" ht="12" hidden="false" customHeight="true" outlineLevel="0" collapsed="false">
      <c r="A17" s="46"/>
      <c r="B17" s="21" t="s">
        <v>40</v>
      </c>
      <c r="C17" s="22"/>
      <c r="D17" s="4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4.25" hidden="false" customHeight="true" outlineLevel="0" collapsed="false">
      <c r="A18" s="48" t="s">
        <v>41</v>
      </c>
      <c r="B18" s="34" t="s">
        <v>42</v>
      </c>
      <c r="C18" s="26" t="n">
        <v>100</v>
      </c>
      <c r="D18" s="27" t="n">
        <v>4.42</v>
      </c>
      <c r="E18" s="28" t="n">
        <v>1</v>
      </c>
      <c r="F18" s="28" t="n">
        <v>0.1</v>
      </c>
      <c r="G18" s="28" t="n">
        <v>11.6</v>
      </c>
      <c r="H18" s="28" t="n">
        <v>50</v>
      </c>
      <c r="I18" s="28" t="n">
        <v>0.03</v>
      </c>
      <c r="J18" s="28" t="n">
        <v>0</v>
      </c>
      <c r="K18" s="28" t="n">
        <v>4.8</v>
      </c>
      <c r="L18" s="28" t="n">
        <v>0.04</v>
      </c>
      <c r="M18" s="28" t="n">
        <v>26.1</v>
      </c>
      <c r="N18" s="28" t="n">
        <v>23.67</v>
      </c>
      <c r="O18" s="28" t="n">
        <v>36.48</v>
      </c>
      <c r="P18" s="28" t="n">
        <v>0.68</v>
      </c>
    </row>
    <row r="19" s="51" customFormat="true" ht="14.25" hidden="false" customHeight="true" outlineLevel="0" collapsed="false">
      <c r="A19" s="49" t="s">
        <v>43</v>
      </c>
      <c r="B19" s="50" t="s">
        <v>44</v>
      </c>
      <c r="C19" s="37" t="s">
        <v>45</v>
      </c>
      <c r="D19" s="27" t="n">
        <v>26.92</v>
      </c>
      <c r="E19" s="32" t="n">
        <v>18</v>
      </c>
      <c r="F19" s="32" t="n">
        <v>10</v>
      </c>
      <c r="G19" s="32" t="n">
        <v>19</v>
      </c>
      <c r="H19" s="32" t="n">
        <v>338.4</v>
      </c>
      <c r="I19" s="32" t="n">
        <v>0.18</v>
      </c>
      <c r="J19" s="32" t="n">
        <v>0.052</v>
      </c>
      <c r="K19" s="32" t="n">
        <v>27.9</v>
      </c>
      <c r="L19" s="32" t="n">
        <v>0.2</v>
      </c>
      <c r="M19" s="32" t="n">
        <v>158</v>
      </c>
      <c r="N19" s="32" t="n">
        <v>171.5</v>
      </c>
      <c r="O19" s="32" t="n">
        <v>27.3</v>
      </c>
      <c r="P19" s="32" t="n">
        <v>1.99</v>
      </c>
    </row>
    <row r="20" customFormat="false" ht="23.25" hidden="false" customHeight="true" outlineLevel="0" collapsed="false">
      <c r="A20" s="52" t="s">
        <v>46</v>
      </c>
      <c r="B20" s="34" t="s">
        <v>47</v>
      </c>
      <c r="C20" s="35" t="s">
        <v>48</v>
      </c>
      <c r="D20" s="53" t="n">
        <v>4.35</v>
      </c>
      <c r="E20" s="36" t="n">
        <v>3.18</v>
      </c>
      <c r="F20" s="36" t="n">
        <v>3.2</v>
      </c>
      <c r="G20" s="36" t="n">
        <v>33.18</v>
      </c>
      <c r="H20" s="36" t="n">
        <v>181.4</v>
      </c>
      <c r="I20" s="36" t="n">
        <v>0.05</v>
      </c>
      <c r="J20" s="36" t="n">
        <v>0.46</v>
      </c>
      <c r="K20" s="36" t="n">
        <v>0.07</v>
      </c>
      <c r="L20" s="36" t="n">
        <v>0</v>
      </c>
      <c r="M20" s="54" t="n">
        <v>35.25</v>
      </c>
      <c r="N20" s="36" t="n">
        <v>109.25</v>
      </c>
      <c r="O20" s="36" t="n">
        <v>10.1</v>
      </c>
      <c r="P20" s="36" t="n">
        <v>1.87</v>
      </c>
    </row>
    <row r="21" s="40" customFormat="true" ht="14.25" hidden="false" customHeight="true" outlineLevel="0" collapsed="false">
      <c r="A21" s="37"/>
      <c r="B21" s="38" t="s">
        <v>36</v>
      </c>
      <c r="C21" s="39" t="s">
        <v>37</v>
      </c>
      <c r="D21" s="27" t="n">
        <v>1.35</v>
      </c>
      <c r="E21" s="32" t="n">
        <v>1.51</v>
      </c>
      <c r="F21" s="32" t="n">
        <v>0.23</v>
      </c>
      <c r="G21" s="32" t="n">
        <v>8.12</v>
      </c>
      <c r="H21" s="32" t="n">
        <v>40.6</v>
      </c>
      <c r="I21" s="28" t="n">
        <v>0.023</v>
      </c>
      <c r="J21" s="28" t="n">
        <v>0</v>
      </c>
      <c r="K21" s="28" t="n">
        <v>0</v>
      </c>
      <c r="L21" s="28" t="n">
        <v>0.232</v>
      </c>
      <c r="M21" s="28" t="n">
        <v>5.45</v>
      </c>
      <c r="N21" s="28" t="n">
        <v>24.48</v>
      </c>
      <c r="O21" s="28" t="n">
        <v>7.31</v>
      </c>
      <c r="P21" s="28" t="n">
        <v>0.6</v>
      </c>
    </row>
    <row r="22" s="44" customFormat="true" ht="14.25" hidden="false" customHeight="true" outlineLevel="0" collapsed="false">
      <c r="A22" s="37"/>
      <c r="B22" s="38" t="s">
        <v>38</v>
      </c>
      <c r="C22" s="39" t="s">
        <v>39</v>
      </c>
      <c r="D22" s="41" t="n">
        <v>2.15</v>
      </c>
      <c r="E22" s="42" t="n">
        <v>2.28</v>
      </c>
      <c r="F22" s="42" t="n">
        <v>0.24</v>
      </c>
      <c r="G22" s="42" t="n">
        <v>14.76</v>
      </c>
      <c r="H22" s="42" t="n">
        <v>71</v>
      </c>
      <c r="I22" s="43" t="n">
        <v>0.033</v>
      </c>
      <c r="J22" s="43" t="n">
        <v>0</v>
      </c>
      <c r="K22" s="43" t="n">
        <v>0</v>
      </c>
      <c r="L22" s="43" t="n">
        <v>0.33</v>
      </c>
      <c r="M22" s="43" t="n">
        <v>6</v>
      </c>
      <c r="N22" s="43" t="n">
        <v>19.5</v>
      </c>
      <c r="O22" s="43" t="n">
        <v>4.2</v>
      </c>
      <c r="P22" s="43" t="n">
        <v>0.33</v>
      </c>
    </row>
    <row r="23" customFormat="false" ht="14.25" hidden="false" customHeight="true" outlineLevel="0" collapsed="false">
      <c r="A23" s="55"/>
      <c r="B23" s="38"/>
      <c r="C23" s="26"/>
      <c r="D23" s="45" t="n">
        <f aca="false">SUM(D18:D22)</f>
        <v>39.19</v>
      </c>
      <c r="E23" s="56" t="n">
        <f aca="false">SUM(E18:E22)</f>
        <v>25.97</v>
      </c>
      <c r="F23" s="56" t="n">
        <f aca="false">SUM(F18:F22)</f>
        <v>13.77</v>
      </c>
      <c r="G23" s="56" t="n">
        <f aca="false">SUM(G18:G22)</f>
        <v>86.66</v>
      </c>
      <c r="H23" s="56" t="n">
        <f aca="false">SUM(H18:H22)</f>
        <v>681.4</v>
      </c>
      <c r="I23" s="56" t="n">
        <f aca="false">SUM(I18:I22)</f>
        <v>0.316</v>
      </c>
      <c r="J23" s="56" t="n">
        <f aca="false">SUM(J18:J22)</f>
        <v>0.512</v>
      </c>
      <c r="K23" s="56" t="n">
        <f aca="false">SUM(K18:K22)</f>
        <v>32.77</v>
      </c>
      <c r="L23" s="56" t="n">
        <f aca="false">SUM(L18:L22)</f>
        <v>0.802</v>
      </c>
      <c r="M23" s="56" t="n">
        <f aca="false">SUM(M18:M22)</f>
        <v>230.8</v>
      </c>
      <c r="N23" s="56" t="n">
        <f aca="false">SUM(N18:N22)</f>
        <v>348.4</v>
      </c>
      <c r="O23" s="56" t="n">
        <f aca="false">SUM(O18:O22)</f>
        <v>85.39</v>
      </c>
      <c r="P23" s="56" t="n">
        <f aca="false">SUM(P18:P22)</f>
        <v>5.47</v>
      </c>
    </row>
    <row r="24" customFormat="false" ht="14.25" hidden="false" customHeight="true" outlineLevel="0" collapsed="false">
      <c r="A24" s="55"/>
      <c r="B24" s="21" t="s">
        <v>49</v>
      </c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4.25" hidden="false" customHeight="true" outlineLevel="0" collapsed="false">
      <c r="A25" s="57"/>
      <c r="B25" s="58" t="s">
        <v>50</v>
      </c>
      <c r="C25" s="59" t="n">
        <v>75</v>
      </c>
      <c r="D25" s="41" t="n">
        <v>8.31</v>
      </c>
      <c r="E25" s="32" t="n">
        <v>0.6</v>
      </c>
      <c r="F25" s="60" t="n">
        <v>0</v>
      </c>
      <c r="G25" s="60" t="n">
        <v>1.35</v>
      </c>
      <c r="H25" s="61" t="n">
        <v>7.5</v>
      </c>
      <c r="I25" s="28" t="n">
        <v>0.03</v>
      </c>
      <c r="J25" s="28" t="n">
        <v>0</v>
      </c>
      <c r="K25" s="28" t="n">
        <v>4.38</v>
      </c>
      <c r="L25" s="28" t="n">
        <v>0</v>
      </c>
      <c r="M25" s="28" t="n">
        <v>12.8</v>
      </c>
      <c r="N25" s="28" t="n">
        <v>0</v>
      </c>
      <c r="O25" s="28" t="n">
        <v>0</v>
      </c>
      <c r="P25" s="28" t="n">
        <v>0.38</v>
      </c>
    </row>
    <row r="26" s="44" customFormat="true" ht="12.75" hidden="false" customHeight="true" outlineLevel="0" collapsed="false">
      <c r="A26" s="62" t="s">
        <v>51</v>
      </c>
      <c r="B26" s="63" t="s">
        <v>52</v>
      </c>
      <c r="C26" s="31" t="s">
        <v>53</v>
      </c>
      <c r="D26" s="27" t="n">
        <v>46.23</v>
      </c>
      <c r="E26" s="28" t="n">
        <v>10.9</v>
      </c>
      <c r="F26" s="28" t="n">
        <v>11.7</v>
      </c>
      <c r="G26" s="28" t="n">
        <v>4.4</v>
      </c>
      <c r="H26" s="28" t="n">
        <v>167.26</v>
      </c>
      <c r="I26" s="28" t="n">
        <v>0.08</v>
      </c>
      <c r="J26" s="28" t="n">
        <v>0.05</v>
      </c>
      <c r="K26" s="28" t="n">
        <v>1.25</v>
      </c>
      <c r="L26" s="28" t="n">
        <v>0.5</v>
      </c>
      <c r="M26" s="28" t="n">
        <v>27.6</v>
      </c>
      <c r="N26" s="28" t="n">
        <v>122</v>
      </c>
      <c r="O26" s="28" t="n">
        <v>32</v>
      </c>
      <c r="P26" s="28" t="n">
        <v>1.4</v>
      </c>
    </row>
    <row r="27" customFormat="false" ht="14.25" hidden="false" customHeight="true" outlineLevel="0" collapsed="false">
      <c r="A27" s="62" t="s">
        <v>54</v>
      </c>
      <c r="B27" s="34" t="s">
        <v>55</v>
      </c>
      <c r="C27" s="64" t="n">
        <v>180</v>
      </c>
      <c r="D27" s="41" t="n">
        <v>6.49</v>
      </c>
      <c r="E27" s="65" t="n">
        <v>5.55</v>
      </c>
      <c r="F27" s="65" t="n">
        <v>5.12</v>
      </c>
      <c r="G27" s="65" t="n">
        <v>30.25</v>
      </c>
      <c r="H27" s="65" t="n">
        <v>189.3</v>
      </c>
      <c r="I27" s="65" t="n">
        <v>0.09</v>
      </c>
      <c r="J27" s="65" t="n">
        <v>0</v>
      </c>
      <c r="K27" s="65" t="n">
        <v>0</v>
      </c>
      <c r="L27" s="65" t="n">
        <v>1.19</v>
      </c>
      <c r="M27" s="65" t="n">
        <v>19.8</v>
      </c>
      <c r="N27" s="66" t="n">
        <f aca="false">M27*1.5</f>
        <v>29.7</v>
      </c>
      <c r="O27" s="65" t="n">
        <v>8.88</v>
      </c>
      <c r="P27" s="65" t="n">
        <v>0.36</v>
      </c>
    </row>
    <row r="28" s="11" customFormat="true" ht="22.5" hidden="false" customHeight="true" outlineLevel="0" collapsed="false">
      <c r="A28" s="24" t="s">
        <v>56</v>
      </c>
      <c r="B28" s="34" t="s">
        <v>57</v>
      </c>
      <c r="C28" s="35" t="s">
        <v>58</v>
      </c>
      <c r="D28" s="27" t="n">
        <v>12.05</v>
      </c>
      <c r="E28" s="36" t="n">
        <v>6.04</v>
      </c>
      <c r="F28" s="36" t="n">
        <v>7.35</v>
      </c>
      <c r="G28" s="36" t="n">
        <v>39.76</v>
      </c>
      <c r="H28" s="36" t="n">
        <v>246.8</v>
      </c>
      <c r="I28" s="36" t="n">
        <v>0.08</v>
      </c>
      <c r="J28" s="36" t="n">
        <v>0</v>
      </c>
      <c r="K28" s="36" t="n">
        <v>2.4</v>
      </c>
      <c r="L28" s="36" t="n">
        <v>0</v>
      </c>
      <c r="M28" s="36" t="n">
        <v>229.4</v>
      </c>
      <c r="N28" s="36" t="n">
        <v>191.8</v>
      </c>
      <c r="O28" s="36" t="n">
        <v>33.4</v>
      </c>
      <c r="P28" s="36" t="n">
        <v>0.82</v>
      </c>
    </row>
    <row r="29" s="40" customFormat="true" ht="14.25" hidden="false" customHeight="true" outlineLevel="0" collapsed="false">
      <c r="A29" s="37"/>
      <c r="B29" s="38" t="s">
        <v>36</v>
      </c>
      <c r="C29" s="39" t="s">
        <v>37</v>
      </c>
      <c r="D29" s="27" t="n">
        <v>1.35</v>
      </c>
      <c r="E29" s="32" t="n">
        <v>1.51</v>
      </c>
      <c r="F29" s="32" t="n">
        <v>0.23</v>
      </c>
      <c r="G29" s="32" t="n">
        <v>8.12</v>
      </c>
      <c r="H29" s="32" t="n">
        <v>40.6</v>
      </c>
      <c r="I29" s="28" t="n">
        <v>0.023</v>
      </c>
      <c r="J29" s="28" t="n">
        <v>0</v>
      </c>
      <c r="K29" s="28" t="n">
        <v>0</v>
      </c>
      <c r="L29" s="28" t="n">
        <v>0.232</v>
      </c>
      <c r="M29" s="28" t="n">
        <v>5.45</v>
      </c>
      <c r="N29" s="28" t="n">
        <v>24.48</v>
      </c>
      <c r="O29" s="28" t="n">
        <v>7.31</v>
      </c>
      <c r="P29" s="28" t="n">
        <v>0.6</v>
      </c>
    </row>
    <row r="30" s="44" customFormat="true" ht="14.25" hidden="false" customHeight="true" outlineLevel="0" collapsed="false">
      <c r="A30" s="37"/>
      <c r="B30" s="38" t="s">
        <v>38</v>
      </c>
      <c r="C30" s="39" t="s">
        <v>39</v>
      </c>
      <c r="D30" s="41" t="n">
        <v>2.15</v>
      </c>
      <c r="E30" s="42" t="n">
        <v>2.28</v>
      </c>
      <c r="F30" s="42" t="n">
        <v>0.24</v>
      </c>
      <c r="G30" s="42" t="n">
        <v>14.76</v>
      </c>
      <c r="H30" s="42" t="n">
        <v>71</v>
      </c>
      <c r="I30" s="43" t="n">
        <v>0.033</v>
      </c>
      <c r="J30" s="43" t="n">
        <v>0</v>
      </c>
      <c r="K30" s="43" t="n">
        <v>0</v>
      </c>
      <c r="L30" s="43" t="n">
        <v>0.33</v>
      </c>
      <c r="M30" s="43" t="n">
        <v>6</v>
      </c>
      <c r="N30" s="43" t="n">
        <v>19.5</v>
      </c>
      <c r="O30" s="43" t="n">
        <v>4.2</v>
      </c>
      <c r="P30" s="43" t="n">
        <v>0.33</v>
      </c>
    </row>
    <row r="31" customFormat="false" ht="14.25" hidden="false" customHeight="true" outlineLevel="0" collapsed="false">
      <c r="A31" s="67"/>
      <c r="B31" s="30"/>
      <c r="C31" s="26"/>
      <c r="D31" s="45" t="n">
        <f aca="false">SUM(D25:D30)</f>
        <v>76.58</v>
      </c>
      <c r="E31" s="68" t="n">
        <f aca="false">SUM(E25:E30)</f>
        <v>26.88</v>
      </c>
      <c r="F31" s="68" t="n">
        <f aca="false">SUM(F25:F30)</f>
        <v>24.64</v>
      </c>
      <c r="G31" s="68" t="n">
        <f aca="false">SUM(G25:G30)</f>
        <v>98.64</v>
      </c>
      <c r="H31" s="68" t="n">
        <f aca="false">SUM(H25:H30)</f>
        <v>722.46</v>
      </c>
      <c r="I31" s="68" t="n">
        <f aca="false">SUM(I25:I30)</f>
        <v>0.336</v>
      </c>
      <c r="J31" s="68" t="n">
        <f aca="false">SUM(J25:J30)</f>
        <v>0.05</v>
      </c>
      <c r="K31" s="68" t="n">
        <f aca="false">SUM(K25:K30)</f>
        <v>8.03</v>
      </c>
      <c r="L31" s="68" t="n">
        <f aca="false">SUM(L25:L30)</f>
        <v>2.252</v>
      </c>
      <c r="M31" s="68" t="n">
        <f aca="false">SUM(M25:M30)</f>
        <v>301.05</v>
      </c>
      <c r="N31" s="68" t="n">
        <f aca="false">SUM(N25:N30)</f>
        <v>387.48</v>
      </c>
      <c r="O31" s="68" t="n">
        <f aca="false">SUM(O25:O30)</f>
        <v>85.79</v>
      </c>
      <c r="P31" s="68" t="n">
        <f aca="false">SUM(P25:P30)</f>
        <v>3.89</v>
      </c>
    </row>
    <row r="32" customFormat="false" ht="12" hidden="false" customHeight="true" outlineLevel="0" collapsed="false">
      <c r="A32" s="55"/>
      <c r="B32" s="21" t="s">
        <v>59</v>
      </c>
      <c r="C32" s="35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4.25" hidden="false" customHeight="true" outlineLevel="0" collapsed="false">
      <c r="A33" s="69"/>
      <c r="B33" s="70" t="s">
        <v>60</v>
      </c>
      <c r="C33" s="31" t="n">
        <v>170</v>
      </c>
      <c r="D33" s="71" t="n">
        <v>17.26</v>
      </c>
      <c r="E33" s="28" t="n">
        <v>2.7</v>
      </c>
      <c r="F33" s="28" t="n">
        <v>0</v>
      </c>
      <c r="G33" s="28" t="n">
        <v>37.8</v>
      </c>
      <c r="H33" s="28" t="n">
        <v>171</v>
      </c>
      <c r="I33" s="28" t="n">
        <v>0.06</v>
      </c>
      <c r="J33" s="28" t="n">
        <v>0</v>
      </c>
      <c r="K33" s="28" t="n">
        <v>18</v>
      </c>
      <c r="L33" s="28" t="n">
        <v>0.6</v>
      </c>
      <c r="M33" s="72" t="n">
        <v>12</v>
      </c>
      <c r="N33" s="28" t="n">
        <v>30</v>
      </c>
      <c r="O33" s="28" t="n">
        <v>63</v>
      </c>
      <c r="P33" s="28" t="n">
        <v>0.9</v>
      </c>
    </row>
    <row r="34" s="74" customFormat="true" ht="10.5" hidden="false" customHeight="true" outlineLevel="0" collapsed="false">
      <c r="A34" s="73"/>
      <c r="B34" s="50" t="s">
        <v>61</v>
      </c>
      <c r="C34" s="39" t="s">
        <v>62</v>
      </c>
      <c r="D34" s="41" t="n">
        <v>7.01</v>
      </c>
      <c r="E34" s="28" t="n">
        <v>0.53</v>
      </c>
      <c r="F34" s="28" t="n">
        <v>0</v>
      </c>
      <c r="G34" s="28" t="n">
        <v>1.35</v>
      </c>
      <c r="H34" s="28" t="n">
        <v>7.5</v>
      </c>
      <c r="I34" s="28" t="n">
        <v>0.03</v>
      </c>
      <c r="J34" s="28" t="n">
        <v>0</v>
      </c>
      <c r="K34" s="28" t="n">
        <v>4.38</v>
      </c>
      <c r="L34" s="28" t="n">
        <v>0</v>
      </c>
      <c r="M34" s="28" t="n">
        <v>10.2</v>
      </c>
      <c r="N34" s="28" t="n">
        <v>0</v>
      </c>
      <c r="O34" s="28" t="n">
        <v>0</v>
      </c>
      <c r="P34" s="28" t="n">
        <v>0.3</v>
      </c>
    </row>
    <row r="35" s="74" customFormat="true" ht="14.25" hidden="false" customHeight="true" outlineLevel="0" collapsed="false">
      <c r="A35" s="62" t="s">
        <v>63</v>
      </c>
      <c r="B35" s="38" t="s">
        <v>64</v>
      </c>
      <c r="C35" s="35" t="s">
        <v>30</v>
      </c>
      <c r="D35" s="27" t="n">
        <v>32.02</v>
      </c>
      <c r="E35" s="32" t="n">
        <v>21.07</v>
      </c>
      <c r="F35" s="32" t="n">
        <v>7.58</v>
      </c>
      <c r="G35" s="32" t="n">
        <v>9.77</v>
      </c>
      <c r="H35" s="32" t="n">
        <v>191.5</v>
      </c>
      <c r="I35" s="32" t="n">
        <v>0.08</v>
      </c>
      <c r="J35" s="32" t="n">
        <v>0.37</v>
      </c>
      <c r="K35" s="32" t="n">
        <v>3.46</v>
      </c>
      <c r="L35" s="32" t="n">
        <v>1.97</v>
      </c>
      <c r="M35" s="32" t="n">
        <v>49.9</v>
      </c>
      <c r="N35" s="32" t="n">
        <v>35.9</v>
      </c>
      <c r="O35" s="32" t="n">
        <v>35.65</v>
      </c>
      <c r="P35" s="32" t="n">
        <v>1.07</v>
      </c>
    </row>
    <row r="36" s="1" customFormat="true" ht="14.25" hidden="false" customHeight="true" outlineLevel="0" collapsed="false">
      <c r="A36" s="67" t="s">
        <v>65</v>
      </c>
      <c r="B36" s="30" t="s">
        <v>66</v>
      </c>
      <c r="C36" s="33" t="n">
        <v>180</v>
      </c>
      <c r="D36" s="75" t="n">
        <v>12.19</v>
      </c>
      <c r="E36" s="65" t="n">
        <v>3.6</v>
      </c>
      <c r="F36" s="65" t="n">
        <v>5.7</v>
      </c>
      <c r="G36" s="65" t="n">
        <v>24.5</v>
      </c>
      <c r="H36" s="65" t="n">
        <v>160</v>
      </c>
      <c r="I36" s="76" t="n">
        <v>0.19</v>
      </c>
      <c r="J36" s="76" t="n">
        <v>0</v>
      </c>
      <c r="K36" s="76" t="n">
        <v>21.7</v>
      </c>
      <c r="L36" s="76" t="n">
        <v>0.44</v>
      </c>
      <c r="M36" s="76" t="n">
        <v>48.3</v>
      </c>
      <c r="N36" s="77" t="n">
        <f aca="false">M36*1.5</f>
        <v>72.45</v>
      </c>
      <c r="O36" s="76" t="n">
        <v>33.3</v>
      </c>
      <c r="P36" s="76" t="n">
        <v>1.23</v>
      </c>
    </row>
    <row r="37" customFormat="false" ht="14.25" hidden="false" customHeight="true" outlineLevel="0" collapsed="false">
      <c r="A37" s="78" t="s">
        <v>67</v>
      </c>
      <c r="B37" s="79" t="s">
        <v>68</v>
      </c>
      <c r="C37" s="80" t="s">
        <v>69</v>
      </c>
      <c r="D37" s="27" t="n">
        <v>7.33</v>
      </c>
      <c r="E37" s="43" t="n">
        <v>0.3</v>
      </c>
      <c r="F37" s="43" t="n">
        <v>0</v>
      </c>
      <c r="G37" s="43" t="n">
        <v>33.12</v>
      </c>
      <c r="H37" s="43" t="n">
        <v>132.64</v>
      </c>
      <c r="I37" s="43" t="n">
        <v>0</v>
      </c>
      <c r="J37" s="43" t="n">
        <v>0</v>
      </c>
      <c r="K37" s="43" t="n">
        <v>0.1</v>
      </c>
      <c r="L37" s="43" t="n">
        <v>0</v>
      </c>
      <c r="M37" s="43" t="n">
        <v>19</v>
      </c>
      <c r="N37" s="43" t="n">
        <v>8.25</v>
      </c>
      <c r="O37" s="43" t="n">
        <v>18</v>
      </c>
      <c r="P37" s="43" t="n">
        <v>0.2</v>
      </c>
    </row>
    <row r="38" s="40" customFormat="true" ht="14.25" hidden="false" customHeight="true" outlineLevel="0" collapsed="false">
      <c r="A38" s="37"/>
      <c r="B38" s="38" t="s">
        <v>36</v>
      </c>
      <c r="C38" s="39" t="s">
        <v>37</v>
      </c>
      <c r="D38" s="27" t="n">
        <v>1.35</v>
      </c>
      <c r="E38" s="32" t="n">
        <v>1.51</v>
      </c>
      <c r="F38" s="32" t="n">
        <v>0.23</v>
      </c>
      <c r="G38" s="32" t="n">
        <v>8.12</v>
      </c>
      <c r="H38" s="32" t="n">
        <v>40.6</v>
      </c>
      <c r="I38" s="28" t="n">
        <v>0.023</v>
      </c>
      <c r="J38" s="28" t="n">
        <v>0</v>
      </c>
      <c r="K38" s="28" t="n">
        <v>0</v>
      </c>
      <c r="L38" s="28" t="n">
        <v>0.232</v>
      </c>
      <c r="M38" s="28" t="n">
        <v>5.45</v>
      </c>
      <c r="N38" s="28" t="n">
        <v>24.48</v>
      </c>
      <c r="O38" s="28" t="n">
        <v>7.31</v>
      </c>
      <c r="P38" s="28" t="n">
        <v>0.6</v>
      </c>
    </row>
    <row r="39" s="44" customFormat="true" ht="14.25" hidden="false" customHeight="true" outlineLevel="0" collapsed="false">
      <c r="A39" s="37"/>
      <c r="B39" s="38" t="s">
        <v>38</v>
      </c>
      <c r="C39" s="39" t="s">
        <v>39</v>
      </c>
      <c r="D39" s="41" t="n">
        <v>2.15</v>
      </c>
      <c r="E39" s="42" t="n">
        <v>2.28</v>
      </c>
      <c r="F39" s="42" t="n">
        <v>0.24</v>
      </c>
      <c r="G39" s="42" t="n">
        <v>14.76</v>
      </c>
      <c r="H39" s="42" t="n">
        <v>71</v>
      </c>
      <c r="I39" s="43" t="n">
        <v>0.033</v>
      </c>
      <c r="J39" s="43" t="n">
        <v>0</v>
      </c>
      <c r="K39" s="43" t="n">
        <v>0</v>
      </c>
      <c r="L39" s="43" t="n">
        <v>0.33</v>
      </c>
      <c r="M39" s="43" t="n">
        <v>6</v>
      </c>
      <c r="N39" s="43" t="n">
        <v>19.5</v>
      </c>
      <c r="O39" s="43" t="n">
        <v>4.2</v>
      </c>
      <c r="P39" s="43" t="n">
        <v>0.33</v>
      </c>
    </row>
    <row r="40" customFormat="false" ht="14.25" hidden="false" customHeight="true" outlineLevel="0" collapsed="false">
      <c r="A40" s="55"/>
      <c r="B40" s="38"/>
      <c r="C40" s="26"/>
      <c r="D40" s="45" t="n">
        <f aca="false">SUM(D33:D39)</f>
        <v>79.31</v>
      </c>
      <c r="E40" s="68" t="n">
        <f aca="false">SUM(E33:E39)</f>
        <v>31.99</v>
      </c>
      <c r="F40" s="68" t="n">
        <f aca="false">SUM(F33:F39)</f>
        <v>13.75</v>
      </c>
      <c r="G40" s="68" t="n">
        <f aca="false">SUM(G33:G39)</f>
        <v>129.42</v>
      </c>
      <c r="H40" s="68" t="n">
        <f aca="false">SUM(H33:H39)</f>
        <v>774.24</v>
      </c>
      <c r="I40" s="68" t="n">
        <f aca="false">SUM(I33:I39)</f>
        <v>0.416</v>
      </c>
      <c r="J40" s="68" t="n">
        <f aca="false">SUM(J33:J39)</f>
        <v>0.37</v>
      </c>
      <c r="K40" s="68" t="n">
        <f aca="false">SUM(K33:K39)</f>
        <v>47.64</v>
      </c>
      <c r="L40" s="68" t="n">
        <f aca="false">SUM(L33:L39)</f>
        <v>3.572</v>
      </c>
      <c r="M40" s="68" t="n">
        <f aca="false">SUM(M33:M39)</f>
        <v>150.85</v>
      </c>
      <c r="N40" s="68" t="n">
        <f aca="false">SUM(N33:N39)</f>
        <v>190.58</v>
      </c>
      <c r="O40" s="68" t="n">
        <f aca="false">SUM(O33:O39)</f>
        <v>161.46</v>
      </c>
      <c r="P40" s="68" t="n">
        <f aca="false">SUM(P33:P39)</f>
        <v>4.63</v>
      </c>
    </row>
    <row r="41" customFormat="false" ht="14.25" hidden="false" customHeight="true" outlineLevel="0" collapsed="false">
      <c r="A41" s="55"/>
      <c r="B41" s="21" t="s">
        <v>70</v>
      </c>
      <c r="C41" s="35"/>
      <c r="D41" s="27"/>
      <c r="E41" s="28"/>
      <c r="F41" s="28"/>
      <c r="G41" s="28"/>
      <c r="H41" s="28"/>
      <c r="I41" s="28"/>
      <c r="J41" s="28"/>
      <c r="K41" s="28"/>
      <c r="L41" s="28"/>
      <c r="M41" s="72"/>
      <c r="N41" s="28"/>
      <c r="O41" s="28"/>
      <c r="P41" s="28"/>
    </row>
    <row r="42" customFormat="false" ht="14.25" hidden="false" customHeight="true" outlineLevel="0" collapsed="false">
      <c r="A42" s="81"/>
      <c r="B42" s="25" t="s">
        <v>25</v>
      </c>
      <c r="C42" s="26" t="n">
        <v>150</v>
      </c>
      <c r="D42" s="27" t="n">
        <v>11.42</v>
      </c>
      <c r="E42" s="28" t="n">
        <v>0.68</v>
      </c>
      <c r="F42" s="28" t="n">
        <v>0</v>
      </c>
      <c r="G42" s="28" t="n">
        <v>16.66</v>
      </c>
      <c r="H42" s="28" t="n">
        <v>74.8</v>
      </c>
      <c r="I42" s="28" t="n">
        <v>0.027</v>
      </c>
      <c r="J42" s="28" t="n">
        <v>0</v>
      </c>
      <c r="K42" s="28" t="n">
        <v>17</v>
      </c>
      <c r="L42" s="28" t="n">
        <v>0.147</v>
      </c>
      <c r="M42" s="28" t="n">
        <v>16</v>
      </c>
      <c r="N42" s="28" t="n">
        <v>11</v>
      </c>
      <c r="O42" s="28" t="n">
        <v>9</v>
      </c>
      <c r="P42" s="28" t="n">
        <v>0.2</v>
      </c>
    </row>
    <row r="43" customFormat="false" ht="14.25" hidden="false" customHeight="true" outlineLevel="0" collapsed="false">
      <c r="A43" s="57"/>
      <c r="B43" s="58" t="s">
        <v>50</v>
      </c>
      <c r="C43" s="59" t="n">
        <v>75</v>
      </c>
      <c r="D43" s="41" t="n">
        <v>8.31</v>
      </c>
      <c r="E43" s="32" t="n">
        <v>0.6</v>
      </c>
      <c r="F43" s="60" t="n">
        <v>0</v>
      </c>
      <c r="G43" s="60" t="n">
        <v>1.35</v>
      </c>
      <c r="H43" s="61" t="n">
        <v>7.5</v>
      </c>
      <c r="I43" s="28" t="n">
        <v>0.03</v>
      </c>
      <c r="J43" s="28" t="n">
        <v>0</v>
      </c>
      <c r="K43" s="28" t="n">
        <v>4.38</v>
      </c>
      <c r="L43" s="28" t="n">
        <v>0</v>
      </c>
      <c r="M43" s="28" t="n">
        <v>12.8</v>
      </c>
      <c r="N43" s="28" t="n">
        <v>0</v>
      </c>
      <c r="O43" s="28" t="n">
        <v>0</v>
      </c>
      <c r="P43" s="28" t="n">
        <v>0.38</v>
      </c>
    </row>
    <row r="44" customFormat="false" ht="14.25" hidden="false" customHeight="true" outlineLevel="0" collapsed="false">
      <c r="A44" s="62" t="s">
        <v>71</v>
      </c>
      <c r="B44" s="63" t="s">
        <v>72</v>
      </c>
      <c r="C44" s="82" t="s">
        <v>30</v>
      </c>
      <c r="D44" s="27" t="n">
        <v>23.83</v>
      </c>
      <c r="E44" s="28" t="n">
        <v>12.1</v>
      </c>
      <c r="F44" s="28" t="n">
        <v>21.8</v>
      </c>
      <c r="G44" s="28" t="n">
        <v>15.06</v>
      </c>
      <c r="H44" s="28" t="n">
        <v>301</v>
      </c>
      <c r="I44" s="28" t="n">
        <v>0.11</v>
      </c>
      <c r="J44" s="28" t="n">
        <v>0.13</v>
      </c>
      <c r="K44" s="28" t="n">
        <v>0</v>
      </c>
      <c r="L44" s="28" t="n">
        <v>1.2</v>
      </c>
      <c r="M44" s="28" t="n">
        <v>15.06</v>
      </c>
      <c r="N44" s="28" t="n">
        <v>167.3</v>
      </c>
      <c r="O44" s="28" t="n">
        <v>28.45</v>
      </c>
      <c r="P44" s="28" t="n">
        <v>1.55</v>
      </c>
    </row>
    <row r="45" s="44" customFormat="true" ht="12.75" hidden="false" customHeight="true" outlineLevel="0" collapsed="false">
      <c r="A45" s="41" t="s">
        <v>73</v>
      </c>
      <c r="B45" s="50" t="s">
        <v>74</v>
      </c>
      <c r="C45" s="83" t="n">
        <v>180</v>
      </c>
      <c r="D45" s="41" t="n">
        <v>8.42</v>
      </c>
      <c r="E45" s="32" t="n">
        <v>4.4</v>
      </c>
      <c r="F45" s="32" t="n">
        <v>6.4</v>
      </c>
      <c r="G45" s="32" t="n">
        <v>44</v>
      </c>
      <c r="H45" s="32" t="n">
        <v>251.6</v>
      </c>
      <c r="I45" s="28" t="n">
        <v>0.0255</v>
      </c>
      <c r="J45" s="28" t="n">
        <v>2.4</v>
      </c>
      <c r="K45" s="28" t="n">
        <v>0</v>
      </c>
      <c r="L45" s="28" t="n">
        <v>0.22</v>
      </c>
      <c r="M45" s="72" t="n">
        <v>1.6</v>
      </c>
      <c r="N45" s="28" t="n">
        <v>73.13</v>
      </c>
      <c r="O45" s="28" t="n">
        <v>19.6</v>
      </c>
      <c r="P45" s="28" t="n">
        <v>0.63</v>
      </c>
    </row>
    <row r="46" s="40" customFormat="true" ht="14.25" hidden="false" customHeight="true" outlineLevel="0" collapsed="false">
      <c r="A46" s="84" t="s">
        <v>56</v>
      </c>
      <c r="B46" s="34" t="s">
        <v>75</v>
      </c>
      <c r="C46" s="35" t="s">
        <v>35</v>
      </c>
      <c r="D46" s="85" t="n">
        <v>8.13</v>
      </c>
      <c r="E46" s="43" t="n">
        <v>3.28</v>
      </c>
      <c r="F46" s="43" t="n">
        <v>3.6</v>
      </c>
      <c r="G46" s="43" t="n">
        <v>25.36</v>
      </c>
      <c r="H46" s="43" t="n">
        <v>146.96</v>
      </c>
      <c r="I46" s="43" t="n">
        <v>0.08</v>
      </c>
      <c r="J46" s="43" t="n">
        <v>0</v>
      </c>
      <c r="K46" s="43" t="n">
        <v>2.4</v>
      </c>
      <c r="L46" s="43" t="n">
        <v>0</v>
      </c>
      <c r="M46" s="43" t="n">
        <v>229.4</v>
      </c>
      <c r="N46" s="43" t="n">
        <v>191.8</v>
      </c>
      <c r="O46" s="43" t="n">
        <v>33.4</v>
      </c>
      <c r="P46" s="43" t="n">
        <v>0.82</v>
      </c>
    </row>
    <row r="47" s="40" customFormat="true" ht="11.25" hidden="false" customHeight="true" outlineLevel="0" collapsed="false">
      <c r="A47" s="37"/>
      <c r="B47" s="38" t="s">
        <v>36</v>
      </c>
      <c r="C47" s="39" t="s">
        <v>37</v>
      </c>
      <c r="D47" s="27" t="n">
        <v>1.35</v>
      </c>
      <c r="E47" s="32" t="n">
        <v>1.51</v>
      </c>
      <c r="F47" s="32" t="n">
        <v>0.23</v>
      </c>
      <c r="G47" s="32" t="n">
        <v>8.12</v>
      </c>
      <c r="H47" s="32" t="n">
        <v>40.6</v>
      </c>
      <c r="I47" s="28" t="n">
        <v>0.023</v>
      </c>
      <c r="J47" s="28" t="n">
        <v>0</v>
      </c>
      <c r="K47" s="28" t="n">
        <v>0</v>
      </c>
      <c r="L47" s="28" t="n">
        <v>0.232</v>
      </c>
      <c r="M47" s="28" t="n">
        <v>5.45</v>
      </c>
      <c r="N47" s="28" t="n">
        <v>24.48</v>
      </c>
      <c r="O47" s="28" t="n">
        <v>7.31</v>
      </c>
      <c r="P47" s="28" t="n">
        <v>0.6</v>
      </c>
    </row>
    <row r="48" s="44" customFormat="true" ht="14.25" hidden="false" customHeight="true" outlineLevel="0" collapsed="false">
      <c r="A48" s="37"/>
      <c r="B48" s="38" t="s">
        <v>38</v>
      </c>
      <c r="C48" s="39" t="s">
        <v>39</v>
      </c>
      <c r="D48" s="41" t="n">
        <v>2.15</v>
      </c>
      <c r="E48" s="42" t="n">
        <v>2.28</v>
      </c>
      <c r="F48" s="42" t="n">
        <v>0.24</v>
      </c>
      <c r="G48" s="42" t="n">
        <v>14.76</v>
      </c>
      <c r="H48" s="42" t="n">
        <v>71</v>
      </c>
      <c r="I48" s="43" t="n">
        <v>0.033</v>
      </c>
      <c r="J48" s="43" t="n">
        <v>0</v>
      </c>
      <c r="K48" s="43" t="n">
        <v>0</v>
      </c>
      <c r="L48" s="43" t="n">
        <v>0.33</v>
      </c>
      <c r="M48" s="43" t="n">
        <v>6</v>
      </c>
      <c r="N48" s="43" t="n">
        <v>19.5</v>
      </c>
      <c r="O48" s="43" t="n">
        <v>4.2</v>
      </c>
      <c r="P48" s="43" t="n">
        <v>0.33</v>
      </c>
    </row>
    <row r="49" s="44" customFormat="true" ht="14.25" hidden="false" customHeight="true" outlineLevel="0" collapsed="false">
      <c r="A49" s="55"/>
      <c r="B49" s="26"/>
      <c r="C49" s="35"/>
      <c r="D49" s="45" t="n">
        <f aca="false">SUM(D42:D48)</f>
        <v>63.61</v>
      </c>
      <c r="E49" s="68" t="n">
        <f aca="false">SUM(E42:E48)</f>
        <v>24.85</v>
      </c>
      <c r="F49" s="68" t="n">
        <f aca="false">SUM(F42:F48)</f>
        <v>32.27</v>
      </c>
      <c r="G49" s="68" t="n">
        <f aca="false">SUM(G42:G48)</f>
        <v>125.31</v>
      </c>
      <c r="H49" s="68" t="n">
        <f aca="false">SUM(H42:H48)</f>
        <v>893.46</v>
      </c>
      <c r="I49" s="68" t="n">
        <f aca="false">SUM(I42:I48)</f>
        <v>0.3285</v>
      </c>
      <c r="J49" s="68" t="n">
        <f aca="false">SUM(J42:J48)</f>
        <v>2.53</v>
      </c>
      <c r="K49" s="68" t="n">
        <f aca="false">SUM(K42:K48)</f>
        <v>23.78</v>
      </c>
      <c r="L49" s="68" t="n">
        <f aca="false">SUM(L42:L48)</f>
        <v>2.129</v>
      </c>
      <c r="M49" s="68" t="n">
        <f aca="false">SUM(M42:M48)</f>
        <v>286.31</v>
      </c>
      <c r="N49" s="68" t="n">
        <f aca="false">SUM(N42:N48)</f>
        <v>487.21</v>
      </c>
      <c r="O49" s="68" t="n">
        <f aca="false">SUM(O42:O48)</f>
        <v>101.96</v>
      </c>
      <c r="P49" s="68" t="n">
        <f aca="false">SUM(P42:P48)</f>
        <v>4.51</v>
      </c>
    </row>
    <row r="50" customFormat="false" ht="13.5" hidden="false" customHeight="true" outlineLevel="0" collapsed="false">
      <c r="A50" s="55"/>
      <c r="B50" s="21" t="s">
        <v>76</v>
      </c>
      <c r="C50" s="35"/>
      <c r="D50" s="2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4.25" hidden="false" customHeight="true" outlineLevel="0" collapsed="false">
      <c r="A51" s="69"/>
      <c r="B51" s="70" t="s">
        <v>60</v>
      </c>
      <c r="C51" s="31" t="n">
        <v>141</v>
      </c>
      <c r="D51" s="71" t="n">
        <v>14.31</v>
      </c>
      <c r="E51" s="28" t="n">
        <v>2.7</v>
      </c>
      <c r="F51" s="28" t="n">
        <v>0</v>
      </c>
      <c r="G51" s="28" t="n">
        <v>37.8</v>
      </c>
      <c r="H51" s="28" t="n">
        <v>171</v>
      </c>
      <c r="I51" s="28" t="n">
        <v>0.06</v>
      </c>
      <c r="J51" s="28" t="n">
        <v>0</v>
      </c>
      <c r="K51" s="28" t="n">
        <v>18</v>
      </c>
      <c r="L51" s="28" t="n">
        <v>0.6</v>
      </c>
      <c r="M51" s="72" t="n">
        <v>12</v>
      </c>
      <c r="N51" s="28" t="n">
        <v>30</v>
      </c>
      <c r="O51" s="28" t="n">
        <v>63</v>
      </c>
      <c r="P51" s="28" t="n">
        <v>0.9</v>
      </c>
    </row>
    <row r="52" customFormat="false" ht="14.25" hidden="false" customHeight="true" outlineLevel="0" collapsed="false">
      <c r="A52" s="86" t="s">
        <v>77</v>
      </c>
      <c r="B52" s="30" t="s">
        <v>78</v>
      </c>
      <c r="C52" s="33" t="n">
        <v>100</v>
      </c>
      <c r="D52" s="27" t="n">
        <v>9.47</v>
      </c>
      <c r="E52" s="32" t="n">
        <v>0.8</v>
      </c>
      <c r="F52" s="32" t="n">
        <v>6.48</v>
      </c>
      <c r="G52" s="32" t="n">
        <v>3.56</v>
      </c>
      <c r="H52" s="32" t="n">
        <v>77.7</v>
      </c>
      <c r="I52" s="28" t="n">
        <v>0.03</v>
      </c>
      <c r="J52" s="28" t="n">
        <v>0</v>
      </c>
      <c r="K52" s="28" t="n">
        <v>3.44</v>
      </c>
      <c r="L52" s="28" t="n">
        <v>0</v>
      </c>
      <c r="M52" s="28" t="n">
        <v>21.85</v>
      </c>
      <c r="N52" s="28" t="n">
        <v>40.02</v>
      </c>
      <c r="O52" s="28" t="n">
        <v>13.3</v>
      </c>
      <c r="P52" s="28" t="n">
        <v>0.57</v>
      </c>
    </row>
    <row r="53" customFormat="false" ht="24" hidden="false" customHeight="true" outlineLevel="0" collapsed="false">
      <c r="A53" s="87" t="s">
        <v>79</v>
      </c>
      <c r="B53" s="30" t="s">
        <v>80</v>
      </c>
      <c r="C53" s="26" t="s">
        <v>81</v>
      </c>
      <c r="D53" s="27" t="n">
        <v>31.61</v>
      </c>
      <c r="E53" s="32" t="n">
        <v>18.9</v>
      </c>
      <c r="F53" s="32" t="n">
        <v>14.7</v>
      </c>
      <c r="G53" s="32" t="n">
        <v>4.6</v>
      </c>
      <c r="H53" s="32" t="n">
        <v>227</v>
      </c>
      <c r="I53" s="32" t="n">
        <v>0.09</v>
      </c>
      <c r="J53" s="32" t="n">
        <v>0.03</v>
      </c>
      <c r="K53" s="32" t="n">
        <v>1.18</v>
      </c>
      <c r="L53" s="32" t="n">
        <v>0.25</v>
      </c>
      <c r="M53" s="32" t="n">
        <v>9</v>
      </c>
      <c r="N53" s="32" t="n">
        <v>181</v>
      </c>
      <c r="O53" s="32" t="n">
        <v>24</v>
      </c>
      <c r="P53" s="32" t="n">
        <v>1.4</v>
      </c>
    </row>
    <row r="54" s="74" customFormat="true" ht="11.25" hidden="false" customHeight="true" outlineLevel="0" collapsed="false">
      <c r="A54" s="35" t="s">
        <v>82</v>
      </c>
      <c r="B54" s="50" t="s">
        <v>83</v>
      </c>
      <c r="C54" s="88" t="s">
        <v>84</v>
      </c>
      <c r="D54" s="89" t="n">
        <v>4.74</v>
      </c>
      <c r="E54" s="32" t="n">
        <v>3.78</v>
      </c>
      <c r="F54" s="32" t="n">
        <v>7.2</v>
      </c>
      <c r="G54" s="32" t="n">
        <v>25.56</v>
      </c>
      <c r="H54" s="32" t="n">
        <v>182.16</v>
      </c>
      <c r="I54" s="28" t="n">
        <v>0.14</v>
      </c>
      <c r="J54" s="28" t="n">
        <v>0.02</v>
      </c>
      <c r="K54" s="28" t="n">
        <v>0</v>
      </c>
      <c r="L54" s="28" t="n">
        <v>1.07</v>
      </c>
      <c r="M54" s="28" t="n">
        <v>25.4</v>
      </c>
      <c r="N54" s="28" t="n">
        <v>23</v>
      </c>
      <c r="O54" s="28" t="n">
        <v>35.3</v>
      </c>
      <c r="P54" s="28" t="n">
        <v>1.84</v>
      </c>
    </row>
    <row r="55" customFormat="false" ht="14.25" hidden="false" customHeight="true" outlineLevel="0" collapsed="false">
      <c r="A55" s="62" t="s">
        <v>85</v>
      </c>
      <c r="B55" s="90" t="s">
        <v>86</v>
      </c>
      <c r="C55" s="31" t="n">
        <v>200</v>
      </c>
      <c r="D55" s="27" t="n">
        <v>3.78</v>
      </c>
      <c r="E55" s="43" t="n">
        <v>1.2</v>
      </c>
      <c r="F55" s="43" t="n">
        <v>0</v>
      </c>
      <c r="G55" s="43" t="n">
        <v>31.6</v>
      </c>
      <c r="H55" s="43" t="n">
        <v>126</v>
      </c>
      <c r="I55" s="43" t="n">
        <v>0.03</v>
      </c>
      <c r="J55" s="43" t="n">
        <v>0</v>
      </c>
      <c r="K55" s="43" t="n">
        <v>0</v>
      </c>
      <c r="L55" s="43" t="n">
        <v>0</v>
      </c>
      <c r="M55" s="43" t="n">
        <v>16.3</v>
      </c>
      <c r="N55" s="43" t="n">
        <v>25.8</v>
      </c>
      <c r="O55" s="43" t="n">
        <v>8.4</v>
      </c>
      <c r="P55" s="43" t="n">
        <v>0.65</v>
      </c>
    </row>
    <row r="56" s="40" customFormat="true" ht="14.25" hidden="false" customHeight="true" outlineLevel="0" collapsed="false">
      <c r="A56" s="37"/>
      <c r="B56" s="38" t="s">
        <v>36</v>
      </c>
      <c r="C56" s="39" t="s">
        <v>37</v>
      </c>
      <c r="D56" s="27" t="n">
        <v>1.35</v>
      </c>
      <c r="E56" s="32" t="n">
        <v>1.51</v>
      </c>
      <c r="F56" s="32" t="n">
        <v>0.23</v>
      </c>
      <c r="G56" s="32" t="n">
        <v>8.12</v>
      </c>
      <c r="H56" s="32" t="n">
        <v>40.6</v>
      </c>
      <c r="I56" s="28" t="n">
        <v>0.023</v>
      </c>
      <c r="J56" s="28" t="n">
        <v>0</v>
      </c>
      <c r="K56" s="28" t="n">
        <v>0</v>
      </c>
      <c r="L56" s="28" t="n">
        <v>0.232</v>
      </c>
      <c r="M56" s="28" t="n">
        <v>5.45</v>
      </c>
      <c r="N56" s="28" t="n">
        <v>24.48</v>
      </c>
      <c r="O56" s="28" t="n">
        <v>7.31</v>
      </c>
      <c r="P56" s="28" t="n">
        <v>0.6</v>
      </c>
    </row>
    <row r="57" s="44" customFormat="true" ht="14.25" hidden="false" customHeight="true" outlineLevel="0" collapsed="false">
      <c r="A57" s="37"/>
      <c r="B57" s="38" t="s">
        <v>38</v>
      </c>
      <c r="C57" s="39" t="s">
        <v>39</v>
      </c>
      <c r="D57" s="41" t="n">
        <v>2.15</v>
      </c>
      <c r="E57" s="42" t="n">
        <v>2.28</v>
      </c>
      <c r="F57" s="42" t="n">
        <v>0.24</v>
      </c>
      <c r="G57" s="42" t="n">
        <v>14.76</v>
      </c>
      <c r="H57" s="42" t="n">
        <v>71</v>
      </c>
      <c r="I57" s="43" t="n">
        <v>0.033</v>
      </c>
      <c r="J57" s="43" t="n">
        <v>0</v>
      </c>
      <c r="K57" s="43" t="n">
        <v>0</v>
      </c>
      <c r="L57" s="43" t="n">
        <v>0.33</v>
      </c>
      <c r="M57" s="43" t="n">
        <v>6</v>
      </c>
      <c r="N57" s="43" t="n">
        <v>19.5</v>
      </c>
      <c r="O57" s="43" t="n">
        <v>4.2</v>
      </c>
      <c r="P57" s="43" t="n">
        <v>0.33</v>
      </c>
    </row>
    <row r="58" customFormat="false" ht="14.25" hidden="false" customHeight="true" outlineLevel="0" collapsed="false">
      <c r="A58" s="55"/>
      <c r="B58" s="26"/>
      <c r="C58" s="35"/>
      <c r="D58" s="45" t="n">
        <f aca="false">SUM(D51:D57)</f>
        <v>67.41</v>
      </c>
      <c r="E58" s="68" t="n">
        <f aca="false">SUM(E51:E57)</f>
        <v>31.17</v>
      </c>
      <c r="F58" s="68" t="n">
        <f aca="false">SUM(F51:F57)</f>
        <v>28.85</v>
      </c>
      <c r="G58" s="68" t="n">
        <f aca="false">SUM(G51:G57)</f>
        <v>126</v>
      </c>
      <c r="H58" s="68" t="n">
        <f aca="false">SUM(H51:H57)</f>
        <v>895.46</v>
      </c>
      <c r="I58" s="68" t="n">
        <f aca="false">SUM(I51:I57)</f>
        <v>0.406</v>
      </c>
      <c r="J58" s="68" t="n">
        <f aca="false">SUM(J51:J57)</f>
        <v>0.05</v>
      </c>
      <c r="K58" s="68" t="n">
        <f aca="false">SUM(K51:K57)</f>
        <v>22.62</v>
      </c>
      <c r="L58" s="68" t="n">
        <f aca="false">SUM(L51:L57)</f>
        <v>2.482</v>
      </c>
      <c r="M58" s="68" t="n">
        <f aca="false">SUM(M51:M57)</f>
        <v>96</v>
      </c>
      <c r="N58" s="68" t="n">
        <f aca="false">SUM(N51:N57)</f>
        <v>343.8</v>
      </c>
      <c r="O58" s="68" t="n">
        <f aca="false">SUM(O51:O57)</f>
        <v>155.51</v>
      </c>
      <c r="P58" s="68" t="n">
        <f aca="false">SUM(P51:P57)</f>
        <v>6.29</v>
      </c>
    </row>
    <row r="59" s="44" customFormat="true" ht="6" hidden="false" customHeight="true" outlineLevel="0" collapsed="false">
      <c r="A59" s="91"/>
      <c r="B59" s="92"/>
      <c r="C59" s="92"/>
      <c r="D59" s="92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</row>
    <row r="60" customFormat="false" ht="14.45" hidden="false" customHeight="true" outlineLevel="0" collapsed="false">
      <c r="A60" s="94"/>
      <c r="B60" s="94"/>
      <c r="C60" s="94"/>
      <c r="D60" s="15" t="s">
        <v>8</v>
      </c>
      <c r="E60" s="95" t="s">
        <v>9</v>
      </c>
      <c r="F60" s="95"/>
      <c r="G60" s="95"/>
      <c r="H60" s="96" t="s">
        <v>10</v>
      </c>
      <c r="I60" s="15" t="s">
        <v>11</v>
      </c>
      <c r="J60" s="15"/>
      <c r="K60" s="15"/>
      <c r="L60" s="15"/>
      <c r="M60" s="15" t="s">
        <v>12</v>
      </c>
      <c r="N60" s="15"/>
      <c r="O60" s="15"/>
      <c r="P60" s="15"/>
    </row>
    <row r="61" customFormat="false" ht="19.5" hidden="false" customHeight="true" outlineLevel="0" collapsed="false">
      <c r="A61" s="94"/>
      <c r="B61" s="94"/>
      <c r="C61" s="94"/>
      <c r="D61" s="15"/>
      <c r="E61" s="97" t="s">
        <v>13</v>
      </c>
      <c r="F61" s="97" t="s">
        <v>14</v>
      </c>
      <c r="G61" s="97" t="s">
        <v>15</v>
      </c>
      <c r="H61" s="96"/>
      <c r="I61" s="20" t="s">
        <v>16</v>
      </c>
      <c r="J61" s="20" t="s">
        <v>17</v>
      </c>
      <c r="K61" s="20" t="s">
        <v>18</v>
      </c>
      <c r="L61" s="20" t="s">
        <v>19</v>
      </c>
      <c r="M61" s="20" t="s">
        <v>20</v>
      </c>
      <c r="N61" s="20" t="s">
        <v>21</v>
      </c>
      <c r="O61" s="20" t="s">
        <v>22</v>
      </c>
      <c r="P61" s="20" t="s">
        <v>23</v>
      </c>
    </row>
    <row r="62" customFormat="false" ht="15.75" hidden="false" customHeight="true" outlineLevel="0" collapsed="false">
      <c r="A62" s="98"/>
      <c r="B62" s="99" t="s">
        <v>87</v>
      </c>
      <c r="C62" s="100"/>
      <c r="D62" s="101" t="n">
        <f aca="false">D16+D23+D31+D40+D49</f>
        <v>336.99</v>
      </c>
      <c r="E62" s="101" t="n">
        <f aca="false">E16+E23+E31+E40+E49-38+E58</f>
        <v>134.3</v>
      </c>
      <c r="F62" s="101" t="n">
        <f aca="false">F16+F23+F31+F40-9+F49+F58</f>
        <v>137.78</v>
      </c>
      <c r="G62" s="101" t="n">
        <f aca="false">G16+G23+G31+G40-140+G49+G58</f>
        <v>561.07</v>
      </c>
      <c r="H62" s="101" t="n">
        <f aca="false">H16+H23+H31+H40-850+H49+H58</f>
        <v>4064.88</v>
      </c>
      <c r="I62" s="101" t="n">
        <f aca="false">I16+I23+I31+I40-0.27+I49+I58</f>
        <v>2.1185</v>
      </c>
      <c r="J62" s="101" t="n">
        <f aca="false">J16+J23+J31+J40-7.74+J49+J58</f>
        <v>1.392</v>
      </c>
      <c r="K62" s="101" t="n">
        <f aca="false">K16+K23+K31+K40-87.3+K49+K58</f>
        <v>85.8</v>
      </c>
      <c r="L62" s="101" t="n">
        <f aca="false">L16+L23+L31+L40-0.84+L49+L58</f>
        <v>17.816</v>
      </c>
      <c r="M62" s="101" t="n">
        <f aca="false">M16+M23+M31+M40+270+M49+M58</f>
        <v>1441.27</v>
      </c>
      <c r="N62" s="101" t="n">
        <f aca="false">N16+N23+N31+N40+60+N49+N58</f>
        <v>2202.25</v>
      </c>
      <c r="O62" s="101" t="n">
        <f aca="false">O16+O23+O31+O40-398.22+O49+O58</f>
        <v>445.05</v>
      </c>
      <c r="P62" s="101" t="n">
        <f aca="false">P16+P23+P31+P40-9.5+P49+P58</f>
        <v>25.12</v>
      </c>
    </row>
    <row r="63" customFormat="false" ht="14.25" hidden="false" customHeight="true" outlineLevel="0" collapsed="false">
      <c r="A63" s="98"/>
      <c r="B63" s="102" t="s">
        <v>88</v>
      </c>
      <c r="C63" s="103"/>
      <c r="D63" s="104" t="n">
        <f aca="false">D62/5</f>
        <v>67.398</v>
      </c>
      <c r="E63" s="104" t="n">
        <f aca="false">E62/6</f>
        <v>22.3833333333333</v>
      </c>
      <c r="F63" s="104" t="n">
        <f aca="false">F62/6</f>
        <v>22.9633333333333</v>
      </c>
      <c r="G63" s="104" t="n">
        <f aca="false">G62/6</f>
        <v>93.5116666666667</v>
      </c>
      <c r="H63" s="104" t="n">
        <f aca="false">H62/6</f>
        <v>677.48</v>
      </c>
      <c r="I63" s="104" t="n">
        <f aca="false">I62/6</f>
        <v>0.353083333333333</v>
      </c>
      <c r="J63" s="104" t="n">
        <f aca="false">J62/6</f>
        <v>0.232</v>
      </c>
      <c r="K63" s="104" t="n">
        <f aca="false">K62/6</f>
        <v>14.3</v>
      </c>
      <c r="L63" s="104" t="n">
        <f aca="false">L62/6</f>
        <v>2.96933333333333</v>
      </c>
      <c r="M63" s="104" t="n">
        <f aca="false">M62/6</f>
        <v>240.211666666667</v>
      </c>
      <c r="N63" s="104" t="n">
        <f aca="false">N62/6</f>
        <v>367.041666666667</v>
      </c>
      <c r="O63" s="104" t="n">
        <f aca="false">O62/6</f>
        <v>74.175</v>
      </c>
      <c r="P63" s="104" t="n">
        <f aca="false">P62/6</f>
        <v>4.18666666666667</v>
      </c>
    </row>
    <row r="64" customFormat="false" ht="3" hidden="false" customHeight="true" outlineLevel="0" collapsed="false">
      <c r="A64" s="105"/>
      <c r="B64" s="102"/>
      <c r="C64" s="106"/>
      <c r="D64" s="106"/>
      <c r="E64" s="107"/>
      <c r="F64" s="107"/>
      <c r="G64" s="107"/>
      <c r="H64" s="107"/>
      <c r="I64" s="108"/>
      <c r="J64" s="108"/>
      <c r="K64" s="108"/>
      <c r="L64" s="108"/>
      <c r="M64" s="109"/>
      <c r="N64" s="110"/>
      <c r="O64" s="110"/>
      <c r="P64" s="110"/>
    </row>
    <row r="65" customFormat="false" ht="9.75" hidden="false" customHeight="true" outlineLevel="0" collapsed="false">
      <c r="B65" s="111" t="s">
        <v>89</v>
      </c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</row>
    <row r="66" s="44" customFormat="true" ht="9.75" hidden="false" customHeight="true" outlineLevel="0" collapsed="false">
      <c r="A66" s="1"/>
      <c r="B66" s="112"/>
      <c r="C66" s="112"/>
      <c r="D66" s="112"/>
      <c r="E66" s="112"/>
      <c r="F66" s="112"/>
      <c r="G66" s="112"/>
      <c r="H66" s="113" t="s">
        <v>90</v>
      </c>
      <c r="I66" s="113"/>
      <c r="J66" s="113"/>
      <c r="K66" s="113"/>
      <c r="L66" s="113"/>
      <c r="M66" s="113"/>
      <c r="N66" s="1"/>
      <c r="O66" s="1"/>
      <c r="P66" s="1"/>
    </row>
    <row r="67" customFormat="false" ht="9.75" hidden="false" customHeight="true" outlineLevel="0" collapsed="false">
      <c r="B67" s="114" t="s">
        <v>91</v>
      </c>
      <c r="C67" s="114"/>
      <c r="D67" s="114"/>
      <c r="E67" s="114"/>
      <c r="F67" s="114"/>
      <c r="G67" s="114"/>
      <c r="H67" s="115" t="s">
        <v>92</v>
      </c>
      <c r="I67" s="115"/>
      <c r="J67" s="115"/>
      <c r="K67" s="115"/>
      <c r="L67" s="115"/>
      <c r="M67" s="115"/>
    </row>
    <row r="68" customFormat="false" ht="9.75" hidden="false" customHeight="true" outlineLevel="0" collapsed="false">
      <c r="B68" s="114" t="s">
        <v>93</v>
      </c>
      <c r="C68" s="114"/>
      <c r="D68" s="114"/>
      <c r="E68" s="114"/>
      <c r="F68" s="114"/>
      <c r="G68" s="114"/>
      <c r="H68" s="115" t="s">
        <v>94</v>
      </c>
      <c r="I68" s="115"/>
      <c r="J68" s="115"/>
      <c r="K68" s="115"/>
      <c r="L68" s="115"/>
      <c r="M68" s="115"/>
    </row>
    <row r="69" customFormat="false" ht="9.75" hidden="false" customHeight="true" outlineLevel="0" collapsed="false">
      <c r="B69" s="114" t="s">
        <v>95</v>
      </c>
      <c r="C69" s="114"/>
      <c r="D69" s="114"/>
      <c r="E69" s="114"/>
      <c r="F69" s="114"/>
      <c r="G69" s="114"/>
      <c r="H69" s="115" t="s">
        <v>96</v>
      </c>
      <c r="I69" s="115"/>
      <c r="J69" s="115"/>
      <c r="K69" s="115"/>
      <c r="L69" s="115"/>
      <c r="M69" s="115"/>
    </row>
    <row r="70" customFormat="false" ht="9.75" hidden="false" customHeight="true" outlineLevel="0" collapsed="false">
      <c r="B70" s="114" t="s">
        <v>97</v>
      </c>
      <c r="C70" s="114"/>
      <c r="D70" s="114"/>
      <c r="E70" s="114"/>
      <c r="F70" s="114"/>
      <c r="G70" s="114"/>
      <c r="H70" s="115" t="s">
        <v>98</v>
      </c>
      <c r="I70" s="115"/>
      <c r="J70" s="115"/>
      <c r="K70" s="115"/>
      <c r="L70" s="115"/>
      <c r="M70" s="115"/>
    </row>
    <row r="71" customFormat="false" ht="10.5" hidden="false" customHeight="true" outlineLevel="0" collapsed="false">
      <c r="B71" s="114" t="s">
        <v>99</v>
      </c>
      <c r="C71" s="114"/>
      <c r="D71" s="114"/>
      <c r="E71" s="114"/>
      <c r="F71" s="114"/>
      <c r="G71" s="114"/>
      <c r="H71" s="115" t="s">
        <v>100</v>
      </c>
      <c r="I71" s="115"/>
      <c r="J71" s="115"/>
      <c r="K71" s="115"/>
      <c r="L71" s="115"/>
      <c r="M71" s="115"/>
    </row>
    <row r="72" customFormat="false" ht="9.75" hidden="false" customHeight="true" outlineLevel="0" collapsed="false">
      <c r="B72" s="114" t="s">
        <v>101</v>
      </c>
      <c r="C72" s="114"/>
      <c r="D72" s="114"/>
      <c r="E72" s="114"/>
      <c r="F72" s="114"/>
      <c r="G72" s="114"/>
      <c r="H72" s="115" t="s">
        <v>102</v>
      </c>
      <c r="I72" s="115"/>
      <c r="J72" s="115"/>
      <c r="K72" s="115"/>
      <c r="L72" s="115"/>
      <c r="M72" s="115"/>
    </row>
    <row r="73" customFormat="false" ht="9.75" hidden="false" customHeight="true" outlineLevel="0" collapsed="false">
      <c r="B73" s="114" t="s">
        <v>103</v>
      </c>
      <c r="C73" s="114"/>
      <c r="D73" s="114"/>
      <c r="E73" s="114"/>
      <c r="F73" s="114"/>
      <c r="G73" s="114"/>
      <c r="H73" s="115" t="s">
        <v>104</v>
      </c>
      <c r="I73" s="115"/>
      <c r="J73" s="115"/>
      <c r="K73" s="115"/>
      <c r="L73" s="115"/>
      <c r="M73" s="115"/>
    </row>
    <row r="74" customFormat="false" ht="9.75" hidden="false" customHeight="true" outlineLevel="0" collapsed="false">
      <c r="B74" s="114" t="s">
        <v>105</v>
      </c>
      <c r="C74" s="114"/>
      <c r="D74" s="114"/>
      <c r="E74" s="114"/>
      <c r="F74" s="114"/>
      <c r="G74" s="114"/>
      <c r="H74" s="115" t="s">
        <v>106</v>
      </c>
      <c r="I74" s="115"/>
      <c r="J74" s="115"/>
      <c r="K74" s="115"/>
      <c r="L74" s="115"/>
      <c r="M74" s="115"/>
    </row>
    <row r="75" customFormat="false" ht="9.75" hidden="false" customHeight="true" outlineLevel="0" collapsed="false">
      <c r="B75" s="114" t="s">
        <v>107</v>
      </c>
      <c r="C75" s="114"/>
      <c r="D75" s="114"/>
      <c r="E75" s="114"/>
      <c r="F75" s="114"/>
      <c r="G75" s="114"/>
      <c r="H75" s="115" t="s">
        <v>108</v>
      </c>
      <c r="I75" s="115"/>
      <c r="J75" s="115"/>
      <c r="K75" s="115"/>
      <c r="L75" s="115"/>
      <c r="M75" s="115"/>
    </row>
    <row r="76" customFormat="false" ht="9.75" hidden="false" customHeight="true" outlineLevel="0" collapsed="false">
      <c r="B76" s="114" t="s">
        <v>109</v>
      </c>
      <c r="C76" s="114"/>
      <c r="D76" s="114"/>
      <c r="E76" s="114"/>
      <c r="F76" s="114"/>
      <c r="G76" s="114"/>
      <c r="H76" s="115" t="s">
        <v>110</v>
      </c>
      <c r="I76" s="115"/>
      <c r="J76" s="115"/>
      <c r="K76" s="115"/>
      <c r="L76" s="115"/>
      <c r="M76" s="115"/>
    </row>
    <row r="77" customFormat="false" ht="9.75" hidden="false" customHeight="true" outlineLevel="0" collapsed="false">
      <c r="B77" s="114" t="s">
        <v>111</v>
      </c>
      <c r="C77" s="114"/>
      <c r="D77" s="114"/>
      <c r="E77" s="114"/>
      <c r="F77" s="114"/>
      <c r="G77" s="114"/>
      <c r="H77" s="115" t="s">
        <v>112</v>
      </c>
      <c r="I77" s="115"/>
      <c r="J77" s="115"/>
      <c r="K77" s="115"/>
      <c r="L77" s="115"/>
      <c r="M77" s="115"/>
    </row>
    <row r="78" customFormat="false" ht="9.75" hidden="false" customHeight="true" outlineLevel="0" collapsed="false">
      <c r="B78" s="114" t="s">
        <v>113</v>
      </c>
      <c r="C78" s="114"/>
      <c r="D78" s="114"/>
      <c r="E78" s="114"/>
      <c r="F78" s="114"/>
      <c r="G78" s="114"/>
      <c r="H78" s="115" t="s">
        <v>114</v>
      </c>
      <c r="I78" s="115"/>
      <c r="J78" s="115"/>
      <c r="K78" s="115"/>
      <c r="L78" s="115"/>
      <c r="M78" s="115"/>
    </row>
    <row r="79" customFormat="false" ht="0.75" hidden="false" customHeight="true" outlineLevel="0" collapsed="false">
      <c r="A79" s="11"/>
      <c r="B79" s="10"/>
      <c r="E79" s="116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s="11" customFormat="true" ht="12" hidden="false" customHeight="true" outlineLevel="0" collapsed="false">
      <c r="B80" s="10"/>
      <c r="C80" s="10"/>
      <c r="D80" s="10"/>
      <c r="E80" s="1"/>
      <c r="F80" s="1"/>
    </row>
    <row r="81" s="11" customFormat="true" ht="12.75" hidden="false" customHeight="true" outlineLevel="0" collapsed="false">
      <c r="B81" s="10"/>
      <c r="C81" s="10"/>
      <c r="D81" s="10"/>
      <c r="E81" s="1"/>
      <c r="F81" s="1"/>
    </row>
    <row r="82" s="11" customFormat="true" ht="8.25" hidden="false" customHeight="true" outlineLevel="0" collapsed="false">
      <c r="B82" s="10"/>
      <c r="C82" s="117"/>
      <c r="D82" s="117"/>
      <c r="E82" s="1"/>
      <c r="F82" s="1"/>
    </row>
    <row r="83" s="11" customFormat="true" ht="12.75" hidden="false" customHeight="true" outlineLevel="0" collapsed="false">
      <c r="B83" s="10"/>
      <c r="C83" s="118"/>
      <c r="D83" s="118"/>
      <c r="E83" s="1"/>
      <c r="F83" s="1"/>
    </row>
    <row r="84" s="11" customFormat="true" ht="14.25" hidden="false" customHeight="true" outlineLevel="0" collapsed="false">
      <c r="B84" s="10"/>
      <c r="C84" s="118"/>
      <c r="D84" s="118"/>
      <c r="E84" s="1"/>
      <c r="F84" s="1"/>
    </row>
    <row r="85" s="11" customFormat="true" ht="15.75" hidden="false" customHeight="true" outlineLevel="0" collapsed="false">
      <c r="B85" s="117"/>
      <c r="C85" s="119"/>
      <c r="D85" s="119"/>
      <c r="E85" s="1"/>
      <c r="F85" s="1"/>
    </row>
    <row r="86" s="11" customFormat="true" ht="13.5" hidden="false" customHeight="true" outlineLevel="0" collapsed="false">
      <c r="B86" s="118"/>
      <c r="C86" s="1"/>
      <c r="D86" s="1"/>
      <c r="E86" s="1"/>
      <c r="F86" s="1"/>
    </row>
    <row r="87" s="11" customFormat="true" ht="12.75" hidden="false" customHeight="true" outlineLevel="0" collapsed="false">
      <c r="B87" s="10"/>
      <c r="C87" s="1"/>
      <c r="D87" s="1"/>
      <c r="E87" s="1"/>
      <c r="F87" s="1"/>
    </row>
    <row r="88" customFormat="false" ht="12.75" hidden="false" customHeight="false" outlineLevel="0" collapsed="false">
      <c r="B88" s="119"/>
    </row>
  </sheetData>
  <mergeCells count="43">
    <mergeCell ref="A3:P3"/>
    <mergeCell ref="A4:P4"/>
    <mergeCell ref="A6:A7"/>
    <mergeCell ref="B6:B7"/>
    <mergeCell ref="C6:C7"/>
    <mergeCell ref="D6:D7"/>
    <mergeCell ref="E6:G6"/>
    <mergeCell ref="H6:H7"/>
    <mergeCell ref="I6:L6"/>
    <mergeCell ref="M6:P6"/>
    <mergeCell ref="A60:C61"/>
    <mergeCell ref="D60:D61"/>
    <mergeCell ref="E60:G60"/>
    <mergeCell ref="H60:H61"/>
    <mergeCell ref="I60:L60"/>
    <mergeCell ref="M60:P60"/>
    <mergeCell ref="B65:M65"/>
    <mergeCell ref="B66:G66"/>
    <mergeCell ref="H66:M66"/>
    <mergeCell ref="B67:G67"/>
    <mergeCell ref="H67:M67"/>
    <mergeCell ref="B68:G68"/>
    <mergeCell ref="H68:M68"/>
    <mergeCell ref="B69:G69"/>
    <mergeCell ref="H69:M69"/>
    <mergeCell ref="B70:G70"/>
    <mergeCell ref="H70:M70"/>
    <mergeCell ref="B71:G71"/>
    <mergeCell ref="H71:M71"/>
    <mergeCell ref="B72:G72"/>
    <mergeCell ref="H72:M72"/>
    <mergeCell ref="B73:G73"/>
    <mergeCell ref="H73:M73"/>
    <mergeCell ref="B74:G74"/>
    <mergeCell ref="H74:M74"/>
    <mergeCell ref="B75:G75"/>
    <mergeCell ref="H75:M75"/>
    <mergeCell ref="B76:G76"/>
    <mergeCell ref="H76:M76"/>
    <mergeCell ref="B77:G77"/>
    <mergeCell ref="H77:M77"/>
    <mergeCell ref="B78:G78"/>
    <mergeCell ref="H78:M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12:15Z</dcterms:created>
  <dc:creator>Пользователь</dc:creator>
  <dc:description/>
  <dc:language>en-US</dc:language>
  <cp:lastModifiedBy>Your User Name</cp:lastModifiedBy>
  <cp:lastPrinted>2020-09-15T09:46:16Z</cp:lastPrinted>
  <dcterms:modified xsi:type="dcterms:W3CDTF">2020-09-15T09:46:17Z</dcterms:modified>
  <cp:revision>0</cp:revision>
  <dc:subject/>
  <dc:title/>
</cp:coreProperties>
</file>